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сен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3.1</v>
      </c>
      <c r="D8" s="23" t="n">
        <v>23.4</v>
      </c>
      <c r="E8" s="22" t="n">
        <v>16.5</v>
      </c>
      <c r="F8" s="24" t="n">
        <v>16.8</v>
      </c>
      <c r="G8" s="25" t="n">
        <f aca="false">E8-F8</f>
        <v>-0.300000000000001</v>
      </c>
      <c r="H8" s="22" t="n">
        <v>21.8</v>
      </c>
      <c r="I8" s="25" t="n">
        <v>0</v>
      </c>
      <c r="J8" s="22" t="n">
        <v>22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1.06870229008</v>
      </c>
      <c r="C9" s="29" t="n">
        <v>14.817</v>
      </c>
      <c r="D9" s="30" t="n">
        <v>14.198</v>
      </c>
      <c r="E9" s="29" t="n">
        <v>13.1</v>
      </c>
      <c r="F9" s="31" t="n">
        <v>12.7</v>
      </c>
      <c r="G9" s="25" t="n">
        <f aca="false">E9-F9</f>
        <v>0.4</v>
      </c>
      <c r="H9" s="29" t="n">
        <v>12.594</v>
      </c>
      <c r="I9" s="32" t="n">
        <v>0</v>
      </c>
      <c r="J9" s="29" t="n">
        <v>12.06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1.21212121212</v>
      </c>
      <c r="C10" s="29" t="n">
        <v>36.654</v>
      </c>
      <c r="D10" s="30" t="n">
        <v>35.913</v>
      </c>
      <c r="E10" s="29" t="n">
        <v>19.8</v>
      </c>
      <c r="F10" s="31" t="n">
        <v>19.3</v>
      </c>
      <c r="G10" s="25" t="n">
        <f aca="false">E10-F10</f>
        <v>0.5</v>
      </c>
      <c r="H10" s="29" t="n">
        <v>37.384</v>
      </c>
      <c r="I10" s="32" t="n">
        <v>0</v>
      </c>
      <c r="J10" s="29" t="n">
        <v>36.631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40.61135371179</v>
      </c>
      <c r="C13" s="29" t="n">
        <v>53.6</v>
      </c>
      <c r="D13" s="30" t="n">
        <v>49.7</v>
      </c>
      <c r="E13" s="29" t="n">
        <v>22.9</v>
      </c>
      <c r="F13" s="31" t="n">
        <v>21.8</v>
      </c>
      <c r="G13" s="25" t="n">
        <f aca="false">E13-F13</f>
        <v>1.1</v>
      </c>
      <c r="H13" s="29" t="n">
        <v>56.3</v>
      </c>
      <c r="I13" s="32" t="n">
        <v>0</v>
      </c>
      <c r="J13" s="29" t="n">
        <v>52.7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29.64824120603</v>
      </c>
      <c r="C14" s="29" t="n">
        <v>58.3</v>
      </c>
      <c r="D14" s="30" t="n">
        <v>57.2</v>
      </c>
      <c r="E14" s="29" t="n">
        <v>19.9</v>
      </c>
      <c r="F14" s="31" t="n">
        <v>20.1</v>
      </c>
      <c r="G14" s="25" t="n">
        <f aca="false">E14-F14</f>
        <v>-0.200000000000003</v>
      </c>
      <c r="H14" s="29" t="n">
        <v>56.7</v>
      </c>
      <c r="I14" s="32" t="n">
        <v>0</v>
      </c>
      <c r="J14" s="29" t="n">
        <v>52.4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8.311688311688</v>
      </c>
      <c r="C15" s="29" t="n">
        <v>10.6</v>
      </c>
      <c r="D15" s="30" t="n">
        <v>11.8</v>
      </c>
      <c r="E15" s="29" t="n">
        <v>15.4</v>
      </c>
      <c r="F15" s="31" t="n">
        <v>16.4</v>
      </c>
      <c r="G15" s="25" t="n">
        <f aca="false">E15-F15</f>
        <v>-0.999999999999998</v>
      </c>
      <c r="H15" s="29" t="n">
        <v>10.1</v>
      </c>
      <c r="I15" s="32" t="n">
        <v>0</v>
      </c>
      <c r="J15" s="29" t="n">
        <v>11.5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7.77777777778</v>
      </c>
      <c r="C16" s="29" t="n">
        <v>173.2</v>
      </c>
      <c r="D16" s="30" t="n">
        <v>165.7</v>
      </c>
      <c r="E16" s="29" t="n">
        <v>22.5</v>
      </c>
      <c r="F16" s="31" t="n">
        <v>21.9</v>
      </c>
      <c r="G16" s="25" t="n">
        <f aca="false">E16-F16</f>
        <v>0.600000000000001</v>
      </c>
      <c r="H16" s="29" t="n">
        <v>182.8</v>
      </c>
      <c r="I16" s="32" t="n">
        <v>0</v>
      </c>
      <c r="J16" s="29" t="n">
        <v>172.6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3.7037037037</v>
      </c>
      <c r="C19" s="29" t="n">
        <v>14.9</v>
      </c>
      <c r="D19" s="30" t="n">
        <v>14.9</v>
      </c>
      <c r="E19" s="29" t="n">
        <v>13.5</v>
      </c>
      <c r="F19" s="31" t="n">
        <v>13.6</v>
      </c>
      <c r="G19" s="25" t="n">
        <f aca="false">E19-F19</f>
        <v>-0.0999999999999996</v>
      </c>
      <c r="H19" s="29" t="n">
        <v>14.5</v>
      </c>
      <c r="I19" s="32" t="n">
        <v>0</v>
      </c>
      <c r="J19" s="29" t="n">
        <v>12.2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11</v>
      </c>
      <c r="D20" s="30" t="n">
        <v>111</v>
      </c>
      <c r="E20" s="29" t="n">
        <v>22.1</v>
      </c>
      <c r="F20" s="31" t="n">
        <v>23.1</v>
      </c>
      <c r="G20" s="25" t="n">
        <f aca="false">E20-F20</f>
        <v>-1</v>
      </c>
      <c r="H20" s="29" t="n">
        <v>110.4</v>
      </c>
      <c r="I20" s="32" t="n">
        <v>0</v>
      </c>
      <c r="J20" s="29" t="n">
        <v>110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82.69230769231</v>
      </c>
      <c r="C21" s="29" t="n">
        <v>76.6</v>
      </c>
      <c r="D21" s="30" t="n">
        <v>69.6</v>
      </c>
      <c r="E21" s="29" t="n">
        <v>20.8</v>
      </c>
      <c r="F21" s="31" t="n">
        <v>19.9</v>
      </c>
      <c r="G21" s="25" t="n">
        <f aca="false">E21-F21</f>
        <v>0.900000000000002</v>
      </c>
      <c r="H21" s="29" t="n">
        <v>75</v>
      </c>
      <c r="I21" s="32" t="n">
        <v>0</v>
      </c>
      <c r="J21" s="29" t="n">
        <v>68.2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2.94573643411</v>
      </c>
      <c r="C22" s="29" t="n">
        <v>213.7</v>
      </c>
      <c r="D22" s="30" t="n">
        <v>221.7</v>
      </c>
      <c r="E22" s="29" t="n">
        <v>25.8</v>
      </c>
      <c r="F22" s="31" t="n">
        <v>27</v>
      </c>
      <c r="G22" s="25" t="n">
        <f aca="false">E22-F22</f>
        <v>-1.2</v>
      </c>
      <c r="H22" s="29" t="n">
        <v>221.5</v>
      </c>
      <c r="I22" s="32" t="n">
        <v>0</v>
      </c>
      <c r="J22" s="29" t="n">
        <v>232.1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7.1</v>
      </c>
      <c r="G23" s="25" t="n">
        <f aca="false">E23-F23</f>
        <v>-0.699999999999999</v>
      </c>
      <c r="H23" s="29" t="n">
        <v>0.38</v>
      </c>
      <c r="I23" s="32" t="n">
        <v>0</v>
      </c>
      <c r="J23" s="29" t="n">
        <v>0.5</v>
      </c>
      <c r="K23" s="32" t="n">
        <v>0</v>
      </c>
      <c r="L23" s="39" t="n">
        <v>0.28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525252525253</v>
      </c>
      <c r="C24" s="29" t="n">
        <v>2.5</v>
      </c>
      <c r="D24" s="30" t="n">
        <v>2.8</v>
      </c>
      <c r="E24" s="29" t="n">
        <v>9.9</v>
      </c>
      <c r="F24" s="31" t="n">
        <v>11.6</v>
      </c>
      <c r="G24" s="25" t="n">
        <f aca="false">E24-F24</f>
        <v>-1.7</v>
      </c>
      <c r="H24" s="29" t="n">
        <v>1</v>
      </c>
      <c r="I24" s="32" t="n">
        <v>0</v>
      </c>
      <c r="J24" s="29" t="n">
        <v>1.5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1.73652694611</v>
      </c>
      <c r="C25" s="29" t="n">
        <v>69</v>
      </c>
      <c r="D25" s="30" t="n">
        <v>68.69</v>
      </c>
      <c r="E25" s="29" t="n">
        <v>16.7</v>
      </c>
      <c r="F25" s="31" t="n">
        <v>16.5</v>
      </c>
      <c r="G25" s="25" t="n">
        <f aca="false">E25-F25</f>
        <v>0.199999999999999</v>
      </c>
      <c r="H25" s="29" t="n">
        <v>71.1</v>
      </c>
      <c r="I25" s="32" t="n">
        <v>8.2</v>
      </c>
      <c r="J25" s="29" t="n">
        <v>71.7</v>
      </c>
      <c r="K25" s="32" t="n">
        <v>8.5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1.9</v>
      </c>
      <c r="D27" s="30" t="n">
        <v>2.1</v>
      </c>
      <c r="E27" s="29" t="n">
        <v>11.4</v>
      </c>
      <c r="F27" s="31" t="n">
        <v>12.6</v>
      </c>
      <c r="G27" s="25" t="n">
        <f aca="false">E27-F27</f>
        <v>-1.2</v>
      </c>
      <c r="H27" s="29" t="n">
        <v>1.8</v>
      </c>
      <c r="I27" s="32" t="n">
        <v>0</v>
      </c>
      <c r="J27" s="29" t="n">
        <v>2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06.17283950617</v>
      </c>
      <c r="C28" s="29" t="n">
        <v>109.5</v>
      </c>
      <c r="D28" s="30" t="n">
        <v>86.3</v>
      </c>
      <c r="E28" s="29" t="n">
        <v>24.3</v>
      </c>
      <c r="F28" s="31" t="n">
        <v>24.7</v>
      </c>
      <c r="G28" s="25" t="n">
        <f aca="false">E28-F28</f>
        <v>-0.399999999999999</v>
      </c>
      <c r="H28" s="29" t="n">
        <v>111.9</v>
      </c>
      <c r="I28" s="32" t="n">
        <v>0</v>
      </c>
      <c r="J28" s="29" t="n">
        <v>82.7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45.41484716157</v>
      </c>
      <c r="C30" s="29" t="n">
        <v>46.84</v>
      </c>
      <c r="D30" s="30" t="n">
        <v>42.35</v>
      </c>
      <c r="E30" s="29" t="n">
        <v>22.9</v>
      </c>
      <c r="F30" s="31" t="n">
        <v>20.9</v>
      </c>
      <c r="G30" s="25" t="n">
        <f aca="false">E30-F30</f>
        <v>2</v>
      </c>
      <c r="H30" s="29" t="n">
        <v>46.72</v>
      </c>
      <c r="I30" s="32" t="n">
        <v>0</v>
      </c>
      <c r="J30" s="29" t="n">
        <v>41.76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61421319797</v>
      </c>
      <c r="C31" s="29" t="n">
        <v>2.12</v>
      </c>
      <c r="D31" s="30" t="n">
        <v>1.7</v>
      </c>
      <c r="E31" s="29" t="n">
        <v>19.7</v>
      </c>
      <c r="F31" s="31" t="n">
        <v>15.7</v>
      </c>
      <c r="G31" s="25" t="n">
        <f aca="false">E31-F31</f>
        <v>4</v>
      </c>
      <c r="H31" s="29" t="n">
        <v>1.86</v>
      </c>
      <c r="I31" s="32" t="n">
        <v>0</v>
      </c>
      <c r="J31" s="29" t="n">
        <v>1.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5.84415584416</v>
      </c>
      <c r="C33" s="29" t="n">
        <v>165.3</v>
      </c>
      <c r="D33" s="30" t="n">
        <v>159.2</v>
      </c>
      <c r="E33" s="29" t="n">
        <v>23.1</v>
      </c>
      <c r="F33" s="31" t="n">
        <v>23.2</v>
      </c>
      <c r="G33" s="25" t="n">
        <f aca="false">E33-F33</f>
        <v>-0.0999999999999979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80</v>
      </c>
      <c r="C34" s="29" t="n">
        <v>109.8</v>
      </c>
      <c r="D34" s="30" t="n">
        <v>106.6</v>
      </c>
      <c r="E34" s="29" t="n">
        <v>22.5</v>
      </c>
      <c r="F34" s="31" t="n">
        <v>24</v>
      </c>
      <c r="G34" s="25" t="n">
        <f aca="false">E34-F34</f>
        <v>-1.5</v>
      </c>
      <c r="H34" s="29" t="n">
        <v>109.04</v>
      </c>
      <c r="I34" s="32" t="n">
        <v>0</v>
      </c>
      <c r="J34" s="29" t="n">
        <v>111.3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96.34703196347</v>
      </c>
      <c r="C35" s="29" t="n">
        <v>70</v>
      </c>
      <c r="D35" s="30" t="n">
        <v>68</v>
      </c>
      <c r="E35" s="29" t="n">
        <v>21.9</v>
      </c>
      <c r="F35" s="31" t="n">
        <v>21.5</v>
      </c>
      <c r="G35" s="25" t="n">
        <f aca="false">E35-F35</f>
        <v>0.399999999999999</v>
      </c>
      <c r="H35" s="29" t="n">
        <v>69</v>
      </c>
      <c r="I35" s="32" t="n">
        <v>0</v>
      </c>
      <c r="J35" s="29" t="n">
        <v>67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42.105263157895</v>
      </c>
      <c r="C36" s="29" t="n">
        <v>3.9</v>
      </c>
      <c r="D36" s="30" t="n">
        <v>4</v>
      </c>
      <c r="E36" s="29" t="n">
        <v>11.4</v>
      </c>
      <c r="F36" s="31" t="n">
        <v>11.2</v>
      </c>
      <c r="G36" s="25" t="n">
        <f aca="false">E36-F36</f>
        <v>0.200000000000001</v>
      </c>
      <c r="H36" s="29" t="n">
        <v>3.3</v>
      </c>
      <c r="I36" s="32" t="n">
        <v>0</v>
      </c>
      <c r="J36" s="29" t="n">
        <v>3.4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1.573604060914</v>
      </c>
      <c r="C37" s="29" t="n">
        <v>15.2</v>
      </c>
      <c r="D37" s="30" t="n">
        <v>14.7</v>
      </c>
      <c r="E37" s="29" t="n">
        <v>19.7</v>
      </c>
      <c r="F37" s="31" t="n">
        <v>19.1</v>
      </c>
      <c r="G37" s="25" t="n">
        <f aca="false">E37-F37</f>
        <v>0.599999999999998</v>
      </c>
      <c r="H37" s="29" t="n">
        <v>14</v>
      </c>
      <c r="I37" s="32" t="n">
        <v>0</v>
      </c>
      <c r="J37" s="29" t="n">
        <v>13.7</v>
      </c>
      <c r="K37" s="32" t="n">
        <v>0</v>
      </c>
      <c r="L37" s="36" t="n">
        <v>0.21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2.608695652174</v>
      </c>
      <c r="C38" s="29" t="n">
        <v>10.8</v>
      </c>
      <c r="D38" s="30" t="n">
        <v>10.5</v>
      </c>
      <c r="E38" s="29" t="n">
        <v>13.8</v>
      </c>
      <c r="F38" s="31" t="n">
        <v>13.6</v>
      </c>
      <c r="G38" s="25" t="n">
        <f aca="false">E38-F38</f>
        <v>0.200000000000001</v>
      </c>
      <c r="H38" s="29" t="n">
        <v>9.4</v>
      </c>
      <c r="I38" s="32" t="n">
        <v>0</v>
      </c>
      <c r="J38" s="29" t="n">
        <v>8.7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89.38053097345</v>
      </c>
      <c r="C39" s="29" t="n">
        <v>54</v>
      </c>
      <c r="D39" s="30" t="n">
        <v>51</v>
      </c>
      <c r="E39" s="29" t="n">
        <v>22.6</v>
      </c>
      <c r="F39" s="31" t="n">
        <v>21.3</v>
      </c>
      <c r="G39" s="25" t="n">
        <f aca="false">E39-F39</f>
        <v>1.3</v>
      </c>
      <c r="H39" s="29" t="n">
        <v>55</v>
      </c>
      <c r="I39" s="32" t="n">
        <v>0</v>
      </c>
      <c r="J39" s="29" t="n">
        <v>51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2.61682242991</v>
      </c>
      <c r="C41" s="29" t="n">
        <v>95.5</v>
      </c>
      <c r="D41" s="30" t="n">
        <v>95.1</v>
      </c>
      <c r="E41" s="29" t="n">
        <v>21.4</v>
      </c>
      <c r="F41" s="31" t="n">
        <v>21.9</v>
      </c>
      <c r="G41" s="25" t="n">
        <f aca="false">E41-F41</f>
        <v>-0.5</v>
      </c>
      <c r="H41" s="29" t="n">
        <v>88.4</v>
      </c>
      <c r="I41" s="32" t="n">
        <v>0</v>
      </c>
      <c r="J41" s="29" t="n">
        <v>88.4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3.36322869955</v>
      </c>
      <c r="C42" s="29" t="n">
        <v>83.7</v>
      </c>
      <c r="D42" s="30" t="n">
        <v>77.1</v>
      </c>
      <c r="E42" s="29" t="n">
        <v>22.3</v>
      </c>
      <c r="F42" s="31" t="n">
        <v>20.6</v>
      </c>
      <c r="G42" s="25" t="n">
        <f aca="false">E42-F42</f>
        <v>1.7</v>
      </c>
      <c r="H42" s="29" t="n">
        <v>85.4</v>
      </c>
      <c r="I42" s="32" t="n">
        <v>0.2</v>
      </c>
      <c r="J42" s="29" t="n">
        <v>75.4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6</v>
      </c>
      <c r="D43" s="30" t="n">
        <v>5.2</v>
      </c>
      <c r="E43" s="29" t="n">
        <v>16.2</v>
      </c>
      <c r="F43" s="31" t="n">
        <v>13.9</v>
      </c>
      <c r="G43" s="25" t="n">
        <f aca="false">E43-F43</f>
        <v>2.3</v>
      </c>
      <c r="H43" s="29" t="n">
        <v>5.5</v>
      </c>
      <c r="I43" s="32" t="n">
        <v>0</v>
      </c>
      <c r="J43" s="29" t="n">
        <v>4.7</v>
      </c>
      <c r="K43" s="32" t="n">
        <v>0</v>
      </c>
      <c r="L43" s="36" t="n">
        <v>1.942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2.75862068966</v>
      </c>
      <c r="C44" s="29" t="n">
        <v>28.6</v>
      </c>
      <c r="D44" s="30" t="n">
        <v>27.2</v>
      </c>
      <c r="E44" s="29" t="n">
        <v>23.2</v>
      </c>
      <c r="F44" s="31" t="n">
        <v>22.1</v>
      </c>
      <c r="G44" s="25" t="n">
        <f aca="false">E44-F44</f>
        <v>1.1</v>
      </c>
      <c r="H44" s="29" t="n">
        <v>29.4</v>
      </c>
      <c r="I44" s="32" t="n">
        <v>0</v>
      </c>
      <c r="J44" s="29" t="n">
        <v>28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05.70776255708</v>
      </c>
      <c r="C45" s="29" t="n">
        <v>89.915</v>
      </c>
      <c r="D45" s="30" t="n">
        <v>83.727</v>
      </c>
      <c r="E45" s="29" t="n">
        <v>21.9</v>
      </c>
      <c r="F45" s="31" t="n">
        <v>21.5</v>
      </c>
      <c r="G45" s="25" t="n">
        <f aca="false">E45-F45</f>
        <v>0.399999999999999</v>
      </c>
      <c r="H45" s="29" t="n">
        <v>81.389</v>
      </c>
      <c r="I45" s="32" t="n">
        <v>0</v>
      </c>
      <c r="J45" s="29" t="n">
        <v>75.874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3.25581395349</v>
      </c>
      <c r="C46" s="29" t="n">
        <v>52</v>
      </c>
      <c r="D46" s="30" t="n">
        <v>47.7</v>
      </c>
      <c r="E46" s="29" t="n">
        <v>17.2</v>
      </c>
      <c r="F46" s="31" t="n">
        <v>15.7</v>
      </c>
      <c r="G46" s="25" t="n">
        <f aca="false">E46-F46</f>
        <v>1.5</v>
      </c>
      <c r="H46" s="29" t="n">
        <v>50.4</v>
      </c>
      <c r="I46" s="32" t="n">
        <v>0</v>
      </c>
      <c r="J46" s="29" t="n">
        <v>48.1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1.081081081081</v>
      </c>
      <c r="C47" s="29" t="n">
        <v>16.3</v>
      </c>
      <c r="D47" s="30" t="n">
        <v>15.7</v>
      </c>
      <c r="E47" s="29" t="n">
        <v>18.5</v>
      </c>
      <c r="F47" s="31" t="n">
        <v>17.1</v>
      </c>
      <c r="G47" s="25" t="n">
        <f aca="false">E47-F47</f>
        <v>1.4</v>
      </c>
      <c r="H47" s="29" t="n">
        <v>15.5</v>
      </c>
      <c r="I47" s="32" t="n">
        <v>0</v>
      </c>
      <c r="J47" s="29" t="n">
        <v>14.8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89.92869875223</v>
      </c>
      <c r="C48" s="29" t="n">
        <v>46.898</v>
      </c>
      <c r="D48" s="30" t="n">
        <v>46.142</v>
      </c>
      <c r="E48" s="29" t="n">
        <v>22.44</v>
      </c>
      <c r="F48" s="31" t="n">
        <v>22.9</v>
      </c>
      <c r="G48" s="25" t="n">
        <f aca="false">E48-F48</f>
        <v>-0.459999999999997</v>
      </c>
      <c r="H48" s="29" t="n">
        <v>47.302</v>
      </c>
      <c r="I48" s="32" t="n">
        <v>0</v>
      </c>
      <c r="J48" s="29" t="n">
        <v>49.196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7</v>
      </c>
      <c r="D49" s="30" t="n">
        <v>4.8</v>
      </c>
      <c r="E49" s="29" t="n">
        <v>16.9</v>
      </c>
      <c r="F49" s="31" t="n">
        <v>21.8</v>
      </c>
      <c r="G49" s="25" t="n">
        <f aca="false">E49-F49</f>
        <v>-4.9</v>
      </c>
      <c r="H49" s="29" t="n">
        <v>3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08</v>
      </c>
      <c r="C50" s="42" t="n">
        <v>80.2</v>
      </c>
      <c r="D50" s="43" t="n">
        <v>74.2</v>
      </c>
      <c r="E50" s="42" t="n">
        <v>25</v>
      </c>
      <c r="F50" s="44" t="n">
        <v>23</v>
      </c>
      <c r="G50" s="45" t="n">
        <f aca="false">E50-F50</f>
        <v>2</v>
      </c>
      <c r="H50" s="42" t="n">
        <v>82.9</v>
      </c>
      <c r="I50" s="46" t="n">
        <v>0</v>
      </c>
      <c r="J50" s="42" t="n">
        <v>63.9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71.324</v>
      </c>
      <c r="D51" s="51" t="n">
        <f aca="false">SUM(D8:D50)</f>
        <v>1891.02</v>
      </c>
      <c r="E51" s="52" t="n">
        <f aca="false">C51/89.9</f>
        <v>21.9279644048943</v>
      </c>
      <c r="F51" s="53" t="n">
        <v>21.3</v>
      </c>
      <c r="G51" s="50" t="n">
        <f aca="false">E51-F51</f>
        <v>0.627964404894325</v>
      </c>
      <c r="H51" s="52" t="n">
        <f aca="false">SUM(H8:H50)</f>
        <v>1969.369</v>
      </c>
      <c r="I51" s="50" t="n">
        <f aca="false">SUM(I8:I50)</f>
        <v>8.5</v>
      </c>
      <c r="J51" s="52" t="n">
        <f aca="false">SUM(J8:J50)</f>
        <v>1863.929</v>
      </c>
      <c r="K51" s="50" t="n">
        <f aca="false">SUM(K8:K50)</f>
        <v>8.8</v>
      </c>
      <c r="L51" s="54" t="n">
        <f aca="false">L8+L13+L14+L9+L10+L11+L12+L15+L16+L17+L19+L20+L21+L22+L23+L24+L25+L26+L27+L28+L30+L31+L32+L33+L34+L35+L36+L37+L38+L39+L41+L42+L43+L44+L45+L46+L47+L48+L49</f>
        <v>13.832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9-02T07:47:45Z</dcterms:modified>
  <cp:revision>0</cp:revision>
  <dc:subject/>
  <dc:title/>
</cp:coreProperties>
</file>